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6 года</t>
  </si>
  <si>
    <t xml:space="preserve">Каменский Старостанич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7791200</v>
      </c>
      <c r="E12" s="20" t="n">
        <f aca="false">G12+I12</f>
        <v>9105744.36</v>
      </c>
      <c r="F12" s="20"/>
      <c r="G12" s="20"/>
      <c r="H12" s="20" t="n">
        <v>17791200</v>
      </c>
      <c r="I12" s="20" t="n">
        <v>9105744.3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7076200</v>
      </c>
      <c r="E14" s="20" t="n">
        <f aca="false">G14+I14</f>
        <v>7275062.43</v>
      </c>
      <c r="F14" s="20"/>
      <c r="G14" s="20"/>
      <c r="H14" s="20" t="n">
        <v>17076200</v>
      </c>
      <c r="I14" s="20" t="n">
        <v>7275062.4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500700</v>
      </c>
      <c r="E15" s="20" t="n">
        <f aca="false">G15+I15</f>
        <v>1451784.93</v>
      </c>
      <c r="F15" s="20"/>
      <c r="G15" s="20"/>
      <c r="H15" s="20" t="n">
        <v>3500700</v>
      </c>
      <c r="I15" s="20" t="n">
        <v>1451784.93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715000</v>
      </c>
      <c r="E26" s="20" t="n">
        <f aca="false">G26+I26</f>
        <v>1830681.93</v>
      </c>
      <c r="F26" s="20"/>
      <c r="G26" s="20"/>
      <c r="H26" s="20" t="n">
        <v>715000</v>
      </c>
      <c r="I26" s="20" t="n">
        <v>1830681.9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7791200</v>
      </c>
      <c r="E31" s="20" t="n">
        <f aca="false">G31+I31</f>
        <v>5452230.05</v>
      </c>
      <c r="F31" s="20"/>
      <c r="G31" s="20"/>
      <c r="H31" s="20" t="n">
        <v>17791200</v>
      </c>
      <c r="I31" s="20" t="n">
        <v>5452230.0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10399600</v>
      </c>
      <c r="E33" s="20" t="n">
        <f aca="false">G33+I33</f>
        <v>3943558.1</v>
      </c>
      <c r="F33" s="20"/>
      <c r="G33" s="20"/>
      <c r="H33" s="20" t="n">
        <v>10399600</v>
      </c>
      <c r="I33" s="20" t="n">
        <v>3943558.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9172000</v>
      </c>
      <c r="E35" s="20" t="n">
        <f aca="false">G35+I35</f>
        <v>3243134.25</v>
      </c>
      <c r="F35" s="20"/>
      <c r="G35" s="20"/>
      <c r="H35" s="20" t="n">
        <v>9172000</v>
      </c>
      <c r="I35" s="20" t="n">
        <v>3243134.25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372000</v>
      </c>
      <c r="E37" s="20" t="n">
        <f aca="false">G37+I37</f>
        <v>1944008.81</v>
      </c>
      <c r="F37" s="20"/>
      <c r="G37" s="20"/>
      <c r="H37" s="20" t="n">
        <v>5372000</v>
      </c>
      <c r="I37" s="20" t="n">
        <v>1944008.8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800000</v>
      </c>
      <c r="E38" s="20" t="n">
        <f aca="false">G38+I38</f>
        <v>1299125.44</v>
      </c>
      <c r="F38" s="20"/>
      <c r="G38" s="20"/>
      <c r="H38" s="20" t="n">
        <v>3800000</v>
      </c>
      <c r="I38" s="20" t="n">
        <v>1299125.44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849600</v>
      </c>
      <c r="E40" s="20" t="n">
        <f aca="false">G40+I40</f>
        <v>537241.67</v>
      </c>
      <c r="F40" s="20"/>
      <c r="G40" s="20"/>
      <c r="H40" s="20" t="n">
        <v>849600</v>
      </c>
      <c r="I40" s="20" t="n">
        <v>537241.6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40000</v>
      </c>
      <c r="E41" s="20" t="n">
        <f aca="false">G41+I41</f>
        <v>220808.19</v>
      </c>
      <c r="F41" s="20"/>
      <c r="G41" s="20"/>
      <c r="H41" s="20" t="n">
        <v>240000</v>
      </c>
      <c r="I41" s="20" t="n">
        <v>220808.19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256000</v>
      </c>
      <c r="E42" s="20" t="n">
        <f aca="false">G42+I42</f>
        <v>83961.68</v>
      </c>
      <c r="F42" s="20"/>
      <c r="G42" s="20"/>
      <c r="H42" s="20" t="n">
        <v>256000</v>
      </c>
      <c r="I42" s="20" t="n">
        <v>83961.6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80000</v>
      </c>
      <c r="E43" s="20" t="n">
        <f aca="false">G43+I43</f>
        <v>33322.29</v>
      </c>
      <c r="F43" s="20"/>
      <c r="G43" s="20"/>
      <c r="H43" s="20" t="n">
        <v>80000</v>
      </c>
      <c r="I43" s="20" t="n">
        <v>33322.29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2000</v>
      </c>
      <c r="E50" s="20" t="n">
        <f aca="false">G50+I50</f>
        <v>79220.5</v>
      </c>
      <c r="F50" s="20"/>
      <c r="G50" s="20"/>
      <c r="H50" s="20" t="n">
        <v>122000</v>
      </c>
      <c r="I50" s="20" t="n">
        <v>79220.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44400</v>
      </c>
      <c r="E65" s="20" t="n">
        <f aca="false">G65+I65</f>
        <v>31120</v>
      </c>
      <c r="F65" s="20"/>
      <c r="G65" s="20"/>
      <c r="H65" s="20" t="n">
        <v>144400</v>
      </c>
      <c r="I65" s="20" t="n">
        <v>3112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44400</v>
      </c>
      <c r="E69" s="20" t="n">
        <f aca="false">G69+I69</f>
        <v>31120</v>
      </c>
      <c r="F69" s="20"/>
      <c r="G69" s="20"/>
      <c r="H69" s="20" t="n">
        <v>144400</v>
      </c>
      <c r="I69" s="20" t="n">
        <v>3112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45000</v>
      </c>
      <c r="E70" s="20" t="n">
        <f aca="false">G70+I70</f>
        <v>0</v>
      </c>
      <c r="F70" s="20"/>
      <c r="G70" s="20"/>
      <c r="H70" s="20" t="n">
        <v>45000</v>
      </c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500700</v>
      </c>
      <c r="E75" s="20" t="n">
        <f aca="false">G75+I75</f>
        <v>549741.73</v>
      </c>
      <c r="F75" s="20"/>
      <c r="G75" s="20"/>
      <c r="H75" s="20" t="n">
        <v>3500700</v>
      </c>
      <c r="I75" s="20" t="n">
        <v>549741.73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500700</v>
      </c>
      <c r="E82" s="20" t="n">
        <f aca="false">G82+I82</f>
        <v>549741.73</v>
      </c>
      <c r="F82" s="20"/>
      <c r="G82" s="20"/>
      <c r="H82" s="20" t="n">
        <v>3500700</v>
      </c>
      <c r="I82" s="20" t="n">
        <v>549741.73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746500</v>
      </c>
      <c r="E88" s="20" t="n">
        <f aca="false">G88+I88</f>
        <v>927810.22</v>
      </c>
      <c r="F88" s="20"/>
      <c r="G88" s="20"/>
      <c r="H88" s="20" t="n">
        <v>3746500</v>
      </c>
      <c r="I88" s="20" t="n">
        <v>927810.2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08000</v>
      </c>
      <c r="E92" s="20" t="n">
        <f aca="false">G92+I92</f>
        <v>140438.33</v>
      </c>
      <c r="F92" s="20"/>
      <c r="G92" s="20"/>
      <c r="H92" s="20" t="n">
        <v>408000</v>
      </c>
      <c r="I92" s="20" t="n">
        <v>140438.3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4000</v>
      </c>
      <c r="E94" s="20" t="n">
        <f aca="false">G94+I94</f>
        <v>27054.3</v>
      </c>
      <c r="F94" s="20"/>
      <c r="G94" s="20"/>
      <c r="H94" s="20" t="n">
        <v>64000</v>
      </c>
      <c r="I94" s="20" t="n">
        <v>27054.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9000</v>
      </c>
      <c r="E95" s="20" t="n">
        <f aca="false">G95+I95</f>
        <v>4294</v>
      </c>
      <c r="F95" s="20"/>
      <c r="G95" s="20"/>
      <c r="H95" s="20" t="n">
        <v>9000</v>
      </c>
      <c r="I95" s="20" t="n">
        <v>4294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744900</v>
      </c>
      <c r="E96" s="20" t="n">
        <f aca="false">G96+I96</f>
        <v>0</v>
      </c>
      <c r="F96" s="20"/>
      <c r="G96" s="20"/>
      <c r="H96" s="20" t="n">
        <v>7449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41300</v>
      </c>
      <c r="E99" s="20" t="n">
        <f aca="false">G99+I99</f>
        <v>78862</v>
      </c>
      <c r="F99" s="20"/>
      <c r="G99" s="20"/>
      <c r="H99" s="20" t="n">
        <v>341300</v>
      </c>
      <c r="I99" s="20" t="n">
        <v>7886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7400</v>
      </c>
      <c r="E102" s="20" t="n">
        <f aca="false">G102+I102</f>
        <v>0</v>
      </c>
      <c r="F102" s="20"/>
      <c r="G102" s="20"/>
      <c r="H102" s="20" t="n">
        <v>174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471900</v>
      </c>
      <c r="E107" s="20" t="n">
        <f aca="false">G107+I107</f>
        <v>196625</v>
      </c>
      <c r="F107" s="20"/>
      <c r="G107" s="20"/>
      <c r="H107" s="20" t="n">
        <v>471900</v>
      </c>
      <c r="I107" s="20" t="n">
        <v>196625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699000</v>
      </c>
      <c r="E108" s="20" t="n">
        <f aca="false">G108+I108</f>
        <v>484830.59</v>
      </c>
      <c r="F108" s="20"/>
      <c r="G108" s="20"/>
      <c r="H108" s="20" t="n">
        <v>1699000</v>
      </c>
      <c r="I108" s="20" t="n">
        <v>484830.59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72000</v>
      </c>
      <c r="E109" s="20" t="n">
        <f aca="false">G109+I109</f>
        <v>67219.63</v>
      </c>
      <c r="F109" s="20"/>
      <c r="G109" s="20"/>
      <c r="H109" s="20" t="n">
        <v>172000</v>
      </c>
      <c r="I109" s="20" t="n">
        <v>67219.63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4346000</v>
      </c>
      <c r="E110" s="20" t="n">
        <f aca="false">G110+I110</f>
        <v>1624769.55</v>
      </c>
      <c r="F110" s="20"/>
      <c r="G110" s="20"/>
      <c r="H110" s="20" t="n">
        <v>4346000</v>
      </c>
      <c r="I110" s="20" t="n">
        <v>1624769.55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653514.31</v>
      </c>
      <c r="F111" s="20"/>
      <c r="G111" s="20"/>
      <c r="H111" s="20"/>
      <c r="I111" s="20" t="n">
        <v>3653514.3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533700</v>
      </c>
      <c r="E113" s="20" t="n">
        <f aca="false">G113+I113</f>
        <v>2512693.22</v>
      </c>
      <c r="F113" s="20"/>
      <c r="G113" s="20"/>
      <c r="H113" s="20" t="n">
        <v>6533700</v>
      </c>
      <c r="I113" s="20" t="n">
        <v>2512693.2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372000</v>
      </c>
      <c r="E115" s="20" t="n">
        <f aca="false">G115+I115</f>
        <v>1944008.81</v>
      </c>
      <c r="F115" s="20"/>
      <c r="G115" s="20"/>
      <c r="H115" s="20" t="n">
        <v>5372000</v>
      </c>
      <c r="I115" s="20" t="n">
        <v>1944008.8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0000</v>
      </c>
      <c r="E116" s="20" t="n">
        <f aca="false">G116+I116</f>
        <v>250060.41</v>
      </c>
      <c r="F116" s="20"/>
      <c r="G116" s="20"/>
      <c r="H116" s="20" t="n">
        <v>610000</v>
      </c>
      <c r="I116" s="20" t="n">
        <v>250060.4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35000</v>
      </c>
      <c r="E117" s="20" t="n">
        <f aca="false">G117+I117</f>
        <v>78862</v>
      </c>
      <c r="F117" s="20"/>
      <c r="G117" s="20"/>
      <c r="H117" s="20" t="n">
        <v>335000</v>
      </c>
      <c r="I117" s="20" t="n">
        <v>7886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12000</v>
      </c>
      <c r="E118" s="20" t="n">
        <f aca="false">G118+I118</f>
        <v>67158.67</v>
      </c>
      <c r="F118" s="20"/>
      <c r="G118" s="20"/>
      <c r="H118" s="20" t="n">
        <v>112000</v>
      </c>
      <c r="I118" s="20" t="n">
        <v>67158.6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7000</v>
      </c>
      <c r="E120" s="20" t="n">
        <f aca="false">G120+I120</f>
        <v>13130</v>
      </c>
      <c r="F120" s="20"/>
      <c r="G120" s="20"/>
      <c r="H120" s="20" t="n">
        <v>27000</v>
      </c>
      <c r="I120" s="20" t="n">
        <v>1313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5-02-24T16:11:21Z</cp:lastPrinted>
  <dcterms:modified xsi:type="dcterms:W3CDTF">2016-07-26T11:03:25Z</dcterms:modified>
  <cp:revision>0</cp:revision>
  <dc:subject/>
  <dc:title/>
</cp:coreProperties>
</file>