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7229433.04</v>
      </c>
      <c r="F12" s="20"/>
      <c r="G12" s="20"/>
      <c r="H12" s="20" t="n">
        <v>18416100</v>
      </c>
      <c r="I12" s="20" t="n">
        <v>7229433.0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3758954.95</v>
      </c>
      <c r="F14" s="20"/>
      <c r="G14" s="20"/>
      <c r="H14" s="20" t="n">
        <v>18177000</v>
      </c>
      <c r="I14" s="20" t="n">
        <v>3758954.9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978484.36</v>
      </c>
      <c r="F15" s="20"/>
      <c r="G15" s="20"/>
      <c r="H15" s="20" t="n">
        <v>3172600</v>
      </c>
      <c r="I15" s="20" t="n">
        <v>978484.3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5551464.97</v>
      </c>
      <c r="F31" s="20"/>
      <c r="G31" s="20"/>
      <c r="H31" s="20" t="n">
        <v>18416100</v>
      </c>
      <c r="I31" s="20" t="n">
        <v>5551464.9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479800</v>
      </c>
      <c r="E33" s="20" t="n">
        <f aca="false">G33+I33</f>
        <v>3927113.92</v>
      </c>
      <c r="F33" s="20"/>
      <c r="G33" s="20"/>
      <c r="H33" s="20" t="n">
        <v>11479800</v>
      </c>
      <c r="I33" s="20" t="n">
        <v>3927113.9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990300</v>
      </c>
      <c r="E35" s="20" t="n">
        <f aca="false">G35+I35</f>
        <v>3344746.9</v>
      </c>
      <c r="F35" s="20"/>
      <c r="G35" s="20"/>
      <c r="H35" s="20" t="n">
        <v>9990300</v>
      </c>
      <c r="I35" s="20" t="n">
        <v>3344746.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6120300</v>
      </c>
      <c r="E37" s="20" t="n">
        <f aca="false">G37+I37</f>
        <v>2100105.88</v>
      </c>
      <c r="F37" s="20"/>
      <c r="G37" s="20"/>
      <c r="H37" s="20" t="n">
        <v>6120300</v>
      </c>
      <c r="I37" s="20" t="n">
        <v>2100105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1244641.02</v>
      </c>
      <c r="F38" s="20"/>
      <c r="G38" s="20"/>
      <c r="H38" s="20" t="n">
        <v>3870000</v>
      </c>
      <c r="I38" s="20" t="n">
        <v>1244641.0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85500</v>
      </c>
      <c r="E40" s="20" t="n">
        <f aca="false">G40+I40</f>
        <v>464376.05</v>
      </c>
      <c r="F40" s="20"/>
      <c r="G40" s="20"/>
      <c r="H40" s="20" t="n">
        <v>985500</v>
      </c>
      <c r="I40" s="20" t="n">
        <v>464376.0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146572.11</v>
      </c>
      <c r="F41" s="20"/>
      <c r="G41" s="20"/>
      <c r="H41" s="20" t="n">
        <v>277000</v>
      </c>
      <c r="I41" s="20" t="n">
        <v>146572.11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69602.07</v>
      </c>
      <c r="F42" s="20"/>
      <c r="G42" s="20"/>
      <c r="H42" s="20" t="n">
        <v>284000</v>
      </c>
      <c r="I42" s="20" t="n">
        <v>69602.0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26334.25</v>
      </c>
      <c r="F43" s="20"/>
      <c r="G43" s="20"/>
      <c r="H43" s="20" t="n">
        <v>74000</v>
      </c>
      <c r="I43" s="20" t="n">
        <v>26334.2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48388.9</v>
      </c>
      <c r="F50" s="20"/>
      <c r="G50" s="20"/>
      <c r="H50" s="20" t="n">
        <v>220000</v>
      </c>
      <c r="I50" s="20" t="n">
        <v>48388.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5900</v>
      </c>
      <c r="E65" s="20" t="n">
        <f aca="false">G65+I65</f>
        <v>60024</v>
      </c>
      <c r="F65" s="20"/>
      <c r="G65" s="20"/>
      <c r="H65" s="20" t="n">
        <v>235900</v>
      </c>
      <c r="I65" s="20" t="n">
        <v>60024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35900</v>
      </c>
      <c r="E69" s="20" t="n">
        <f aca="false">G69+I69</f>
        <v>60024</v>
      </c>
      <c r="F69" s="20"/>
      <c r="G69" s="20"/>
      <c r="H69" s="20" t="n">
        <v>235900</v>
      </c>
      <c r="I69" s="20" t="n">
        <v>6002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3600</v>
      </c>
      <c r="E70" s="20" t="n">
        <f aca="false">G70+I70</f>
        <v>9354</v>
      </c>
      <c r="F70" s="20"/>
      <c r="G70" s="20"/>
      <c r="H70" s="20" t="n">
        <v>936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99000</v>
      </c>
      <c r="F75" s="20"/>
      <c r="G75" s="20"/>
      <c r="H75" s="20" t="n">
        <v>3172600</v>
      </c>
      <c r="I75" s="20" t="n">
        <v>9900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99000</v>
      </c>
      <c r="F82" s="20"/>
      <c r="G82" s="20"/>
      <c r="H82" s="20" t="n">
        <v>1000000</v>
      </c>
      <c r="I82" s="20" t="n">
        <v>9900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527800</v>
      </c>
      <c r="E88" s="20" t="n">
        <f aca="false">G88+I88</f>
        <v>1465327.05</v>
      </c>
      <c r="F88" s="20"/>
      <c r="G88" s="20"/>
      <c r="H88" s="20" t="n">
        <v>3527800</v>
      </c>
      <c r="I88" s="20" t="n">
        <v>1465327.0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11100</v>
      </c>
      <c r="E92" s="20" t="n">
        <f aca="false">G92+I92</f>
        <v>304264.07</v>
      </c>
      <c r="F92" s="20"/>
      <c r="G92" s="20"/>
      <c r="H92" s="20" t="n">
        <v>811100</v>
      </c>
      <c r="I92" s="20" t="n">
        <v>304264.0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000</v>
      </c>
      <c r="E94" s="20" t="n">
        <f aca="false">G94+I94</f>
        <v>43873.09</v>
      </c>
      <c r="F94" s="20"/>
      <c r="G94" s="20"/>
      <c r="H94" s="20" t="n">
        <v>120000</v>
      </c>
      <c r="I94" s="20" t="n">
        <v>43873.0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500</v>
      </c>
      <c r="E99" s="20" t="n">
        <f aca="false">G99+I99</f>
        <v>82144.67</v>
      </c>
      <c r="F99" s="20"/>
      <c r="G99" s="20"/>
      <c r="H99" s="20" t="n">
        <v>356500</v>
      </c>
      <c r="I99" s="20" t="n">
        <v>8214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134000</v>
      </c>
      <c r="F107" s="20"/>
      <c r="G107" s="20"/>
      <c r="H107" s="20" t="n">
        <v>401600</v>
      </c>
      <c r="I107" s="20" t="n">
        <v>134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17600</v>
      </c>
      <c r="E108" s="20" t="n">
        <f aca="false">G108+I108</f>
        <v>901045.22</v>
      </c>
      <c r="F108" s="20"/>
      <c r="G108" s="20"/>
      <c r="H108" s="20" t="n">
        <v>1817600</v>
      </c>
      <c r="I108" s="20" t="n">
        <v>901045.2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5000</v>
      </c>
      <c r="E109" s="20" t="n">
        <f aca="false">G109+I109</f>
        <v>81763.58</v>
      </c>
      <c r="F109" s="20"/>
      <c r="G109" s="20"/>
      <c r="H109" s="20" t="n">
        <v>215000</v>
      </c>
      <c r="I109" s="20" t="n">
        <v>81763.5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29800</v>
      </c>
      <c r="E110" s="20" t="n">
        <f aca="false">G110+I110</f>
        <v>1508864.96</v>
      </c>
      <c r="F110" s="20"/>
      <c r="G110" s="20"/>
      <c r="H110" s="20" t="n">
        <v>4529800</v>
      </c>
      <c r="I110" s="20" t="n">
        <v>1508864.9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677968.07</v>
      </c>
      <c r="F111" s="20"/>
      <c r="G111" s="20"/>
      <c r="H111" s="20"/>
      <c r="I111" s="20" t="n">
        <v>1677968.0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8416100</v>
      </c>
      <c r="E113" s="20" t="n">
        <f aca="false">G113+I113</f>
        <v>5551464.97</v>
      </c>
      <c r="F113" s="20"/>
      <c r="G113" s="20"/>
      <c r="H113" s="20" t="n">
        <v>18416100</v>
      </c>
      <c r="I113" s="20" t="n">
        <v>5551464.9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6120300</v>
      </c>
      <c r="E115" s="20" t="n">
        <f aca="false">G115+I115</f>
        <v>2100105.88</v>
      </c>
      <c r="F115" s="20"/>
      <c r="G115" s="20"/>
      <c r="H115" s="20" t="n">
        <v>6120300</v>
      </c>
      <c r="I115" s="20" t="n">
        <v>2100105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195145.59</v>
      </c>
      <c r="F116" s="20"/>
      <c r="G116" s="20"/>
      <c r="H116" s="20" t="n">
        <v>781200</v>
      </c>
      <c r="I116" s="20" t="n">
        <v>195145.5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6300</v>
      </c>
      <c r="E117" s="20" t="n">
        <f aca="false">G117+I117</f>
        <v>81944.67</v>
      </c>
      <c r="F117" s="20"/>
      <c r="G117" s="20"/>
      <c r="H117" s="20" t="n">
        <v>356300</v>
      </c>
      <c r="I117" s="20" t="n">
        <v>8194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8500</v>
      </c>
      <c r="E118" s="20" t="n">
        <f aca="false">G118+I118</f>
        <v>317803.94</v>
      </c>
      <c r="F118" s="20"/>
      <c r="G118" s="20"/>
      <c r="H118" s="20" t="n">
        <v>708500</v>
      </c>
      <c r="I118" s="20" t="n">
        <v>317803.9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42300</v>
      </c>
      <c r="E120" s="20" t="n">
        <f aca="false">G120+I120</f>
        <v>50670</v>
      </c>
      <c r="F120" s="20"/>
      <c r="G120" s="20"/>
      <c r="H120" s="20" t="n">
        <v>142300</v>
      </c>
      <c r="I120" s="20" t="n">
        <v>5067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5-08-03T07:35:03Z</dcterms:modified>
  <cp:revision>0</cp:revision>
  <dc:subject/>
  <dc:title/>
</cp:coreProperties>
</file>